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Game Stats - 8/29/24 RAYS at ROY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THIBISHAN SRIBASKARAN[499]</t>
  </si>
  <si>
    <t xml:space="preserve">PIREETH RAGULARAJAH[960]</t>
  </si>
  <si>
    <t xml:space="preserve">SAI SATHYAKUMAR[958]</t>
  </si>
  <si>
    <t xml:space="preserve">ZAIN KHAN[954]</t>
  </si>
  <si>
    <t xml:space="preserve">PRAKASH RAJMOHAN[535]</t>
  </si>
  <si>
    <t xml:space="preserve">SHANGITH SANDIRAKUMAR[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NY PHILIP III[595]</t>
  </si>
  <si>
    <t xml:space="preserve">JESSE MAHADEO[898]</t>
  </si>
  <si>
    <t xml:space="preserve">KAWEEM HALL[896]</t>
  </si>
  <si>
    <t xml:space="preserve">MICHAEL GONSALVES[902]</t>
  </si>
  <si>
    <t xml:space="preserve">KAVITHAN RAJAMOHAN[901]</t>
  </si>
  <si>
    <t xml:space="preserve">SHARVIN SIVAKUMAR III[887]</t>
  </si>
  <si>
    <t xml:space="preserve">MATTHEW DAVIS[900]</t>
  </si>
  <si>
    <t xml:space="preserve">CHRIS GONSALVES[895]</t>
  </si>
  <si>
    <t xml:space="preserve">MATTHEW DEONARINE[899]</t>
  </si>
  <si>
    <t xml:space="preserve">DUANE BONNICK III[891]</t>
  </si>
  <si>
    <t xml:space="preserve">VIVEK CHAWLA III[649]</t>
  </si>
  <si>
    <t xml:space="preserve">Team</t>
  </si>
  <si>
    <t xml:space="preserve">E</t>
  </si>
  <si>
    <t xml:space="preserve">RAYS</t>
  </si>
  <si>
    <t xml:space="preserve">ROYA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5" hidden="false" customHeight="false" outlineLevel="0" collapsed="false">
      <c r="A11" s="4" t="n">
        <v>6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1</v>
      </c>
      <c r="AO11" s="5" t="n">
        <v>0.2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21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5</v>
      </c>
      <c r="AF14" s="5" t="n">
        <v>0.667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9</v>
      </c>
      <c r="F15" s="7" t="n">
        <v>9</v>
      </c>
      <c r="G15" s="7" t="n">
        <v>21</v>
      </c>
      <c r="H15" s="7" t="n">
        <v>0</v>
      </c>
      <c r="I15" s="7" t="n">
        <v>20</v>
      </c>
      <c r="J15" s="7" t="n">
        <v>0</v>
      </c>
      <c r="K15" s="7" t="n">
        <v>1</v>
      </c>
      <c r="L15" s="7" t="n">
        <v>0</v>
      </c>
      <c r="M15" s="7" t="n">
        <v>9</v>
      </c>
      <c r="N15" s="8" t="n">
        <v>0.538461538461538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39024390243902</v>
      </c>
      <c r="Z15" s="8" t="n">
        <v>0.560975609756098</v>
      </c>
      <c r="AA15" s="8" t="n">
        <v>0.560975609756098</v>
      </c>
      <c r="AB15" s="8" t="n">
        <v>0.58974358974359</v>
      </c>
      <c r="AC15" s="8" t="n">
        <v>1.15071919949969</v>
      </c>
      <c r="AD15" s="8" t="n">
        <v>0.399874921826141</v>
      </c>
      <c r="AE15" s="8" t="n">
        <v>0.567567567567568</v>
      </c>
      <c r="AF15" s="8" t="n">
        <v>0.948717948717949</v>
      </c>
      <c r="AG15" s="8" t="n">
        <v>0.902439024390244</v>
      </c>
      <c r="AH15" s="7" t="n">
        <v>0</v>
      </c>
      <c r="AI15" s="7" t="n">
        <v>5</v>
      </c>
      <c r="AJ15" s="7" t="n">
        <v>0</v>
      </c>
      <c r="AK15" s="7" t="n">
        <v>0</v>
      </c>
      <c r="AL15" s="7" t="n">
        <v>0</v>
      </c>
      <c r="AM15" s="7" t="n">
        <v>20</v>
      </c>
      <c r="AN15" s="7" t="n">
        <v>10</v>
      </c>
      <c r="AO15" s="8" t="n">
        <v>0.5</v>
      </c>
      <c r="AP15" s="9" t="n">
        <v>56.0975609756098</v>
      </c>
      <c r="AQ15" s="9" t="n">
        <v>56.0975609756098</v>
      </c>
      <c r="AR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61</v>
      </c>
      <c r="J5" s="4" t="n">
        <v>61</v>
      </c>
      <c r="K5" s="4" t="n">
        <v>122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5" t="n">
        <v>9.767</v>
      </c>
      <c r="R5" s="4" t="n">
        <v>0</v>
      </c>
      <c r="S5" s="4" t="n">
        <v>0</v>
      </c>
      <c r="T5" s="4" t="n">
        <v>0</v>
      </c>
      <c r="U5" s="4" t="n">
        <v>10</v>
      </c>
      <c r="V5" s="4" t="n">
        <v>9</v>
      </c>
      <c r="W5" s="4" t="n">
        <v>0</v>
      </c>
      <c r="X5" s="10" t="n">
        <v>0</v>
      </c>
      <c r="Y5" s="10" t="n">
        <v>0</v>
      </c>
      <c r="Z5" s="10" t="n">
        <v>10.5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67</v>
      </c>
      <c r="AG5" s="5" t="n">
        <v>0.514</v>
      </c>
      <c r="AH5" s="5" t="n">
        <v>0.37</v>
      </c>
      <c r="AI5" s="5" t="n">
        <v>0.333</v>
      </c>
      <c r="AJ5" s="4" t="n">
        <v>6</v>
      </c>
      <c r="AK5" s="4" t="n">
        <v>12</v>
      </c>
      <c r="AL5" s="4" t="n">
        <v>15</v>
      </c>
      <c r="AM5" s="4" t="n">
        <v>22</v>
      </c>
      <c r="AN5" s="5" t="n">
        <v>0.40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61</v>
      </c>
      <c r="J6" s="7" t="n">
        <v>61</v>
      </c>
      <c r="K6" s="7" t="n">
        <v>122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8" t="n">
        <v>9.76666666666667</v>
      </c>
      <c r="R6" s="7" t="n">
        <v>0</v>
      </c>
      <c r="S6" s="7" t="n">
        <v>0</v>
      </c>
      <c r="T6" s="7" t="n">
        <v>0</v>
      </c>
      <c r="U6" s="7" t="n">
        <v>10</v>
      </c>
      <c r="V6" s="7" t="n">
        <v>9</v>
      </c>
      <c r="W6" s="7" t="n">
        <v>0</v>
      </c>
      <c r="X6" s="11" t="n">
        <v>0</v>
      </c>
      <c r="Y6" s="11" t="n">
        <v>0</v>
      </c>
      <c r="Z6" s="11" t="n">
        <v>10.5</v>
      </c>
      <c r="AA6" s="11" t="n">
        <v>11.666666666666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16666666666667</v>
      </c>
      <c r="AG6" s="8" t="n">
        <v>0.513513513513514</v>
      </c>
      <c r="AH6" s="8" t="n">
        <v>0.37037037037037</v>
      </c>
      <c r="AI6" s="8" t="n">
        <v>0.333333333333333</v>
      </c>
      <c r="AJ6" s="7" t="n">
        <v>6</v>
      </c>
      <c r="AK6" s="7" t="n">
        <v>12</v>
      </c>
      <c r="AL6" s="7" t="n">
        <v>15</v>
      </c>
      <c r="AM6" s="7" t="n">
        <v>22</v>
      </c>
      <c r="AN6" s="8" t="n">
        <v>0.40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3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0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1.333</v>
      </c>
      <c r="AC8" s="5" t="n">
        <v>1.583</v>
      </c>
      <c r="AD8" s="5" t="n">
        <v>0.446</v>
      </c>
      <c r="AE8" s="5" t="n">
        <v>0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5</v>
      </c>
      <c r="B13" s="1" t="s">
        <v>105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36</v>
      </c>
      <c r="B15" s="1" t="s">
        <v>107</v>
      </c>
      <c r="C15" s="4" t="n">
        <v>1</v>
      </c>
      <c r="D15" s="4" t="n">
        <v>3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</v>
      </c>
      <c r="AC15" s="5" t="n">
        <v>0.667</v>
      </c>
      <c r="AD15" s="5" t="n">
        <v>0.3</v>
      </c>
      <c r="AE15" s="5" t="n">
        <v>0</v>
      </c>
      <c r="AF15" s="5" t="n">
        <v>1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27</v>
      </c>
      <c r="F16" s="7" t="n">
        <v>8</v>
      </c>
      <c r="G16" s="7" t="n">
        <v>10</v>
      </c>
      <c r="H16" s="7" t="n">
        <v>0</v>
      </c>
      <c r="I16" s="7" t="n">
        <v>8</v>
      </c>
      <c r="J16" s="7" t="n">
        <v>1</v>
      </c>
      <c r="K16" s="7" t="n">
        <v>0</v>
      </c>
      <c r="L16" s="7" t="n">
        <v>1</v>
      </c>
      <c r="M16" s="7" t="n">
        <v>8</v>
      </c>
      <c r="N16" s="12" t="n">
        <v>0.37037037037037</v>
      </c>
      <c r="O16" s="7" t="n">
        <v>9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405405405405405</v>
      </c>
      <c r="Z16" s="12" t="n">
        <v>0.513513513513514</v>
      </c>
      <c r="AA16" s="12" t="n">
        <v>0.513513513513514</v>
      </c>
      <c r="AB16" s="12" t="n">
        <v>0.518518518518519</v>
      </c>
      <c r="AC16" s="12" t="n">
        <v>1.03203203203203</v>
      </c>
      <c r="AD16" s="12" t="n">
        <v>0.360710710710711</v>
      </c>
      <c r="AE16" s="12" t="n">
        <v>0.333333333333333</v>
      </c>
      <c r="AF16" s="12" t="n">
        <v>1</v>
      </c>
      <c r="AG16" s="12" t="n">
        <v>0.72972972972973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6</v>
      </c>
      <c r="AN16" s="7" t="n">
        <v>3</v>
      </c>
      <c r="AO16" s="12" t="n">
        <v>0.5</v>
      </c>
      <c r="AP16" s="9" t="n">
        <v>37.8378378378378</v>
      </c>
      <c r="AQ16" s="9" t="n">
        <v>37.8378378378378</v>
      </c>
      <c r="AR16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6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44</v>
      </c>
      <c r="J5" s="4" t="n">
        <v>75</v>
      </c>
      <c r="K5" s="4" t="n">
        <v>119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5" t="n">
        <v>3.4</v>
      </c>
      <c r="R5" s="4" t="n">
        <v>2</v>
      </c>
      <c r="S5" s="4" t="n">
        <v>1</v>
      </c>
      <c r="T5" s="4" t="n">
        <v>1</v>
      </c>
      <c r="U5" s="4" t="n">
        <v>21</v>
      </c>
      <c r="V5" s="4" t="n">
        <v>2</v>
      </c>
      <c r="W5" s="4" t="n">
        <v>0</v>
      </c>
      <c r="X5" s="10" t="n">
        <v>1</v>
      </c>
      <c r="Y5" s="10" t="n">
        <v>2.1</v>
      </c>
      <c r="Z5" s="10" t="n">
        <v>2.1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5</v>
      </c>
      <c r="AG5" s="5" t="n">
        <v>0.561</v>
      </c>
      <c r="AH5" s="5" t="n">
        <v>0.538</v>
      </c>
      <c r="AI5" s="5" t="n">
        <v>0.568</v>
      </c>
      <c r="AJ5" s="4" t="n">
        <v>11</v>
      </c>
      <c r="AK5" s="4" t="n">
        <v>5</v>
      </c>
      <c r="AL5" s="4" t="n">
        <v>29</v>
      </c>
      <c r="AM5" s="4" t="n">
        <v>12</v>
      </c>
      <c r="AN5" s="5" t="n">
        <v>0.70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44</v>
      </c>
      <c r="J6" s="7" t="n">
        <v>75</v>
      </c>
      <c r="K6" s="7" t="n">
        <v>119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12" t="n">
        <v>3.4</v>
      </c>
      <c r="R6" s="7" t="n">
        <v>2</v>
      </c>
      <c r="S6" s="7" t="n">
        <v>1</v>
      </c>
      <c r="T6" s="7" t="n">
        <v>1</v>
      </c>
      <c r="U6" s="7" t="n">
        <v>21</v>
      </c>
      <c r="V6" s="7" t="n">
        <v>2</v>
      </c>
      <c r="W6" s="7" t="n">
        <v>0</v>
      </c>
      <c r="X6" s="11" t="n">
        <v>1</v>
      </c>
      <c r="Y6" s="11" t="n">
        <v>2.1</v>
      </c>
      <c r="Z6" s="11" t="n">
        <v>2.1</v>
      </c>
      <c r="AA6" s="11" t="n">
        <v>22.0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45</v>
      </c>
      <c r="AG6" s="12" t="n">
        <v>0.560975609756098</v>
      </c>
      <c r="AH6" s="12" t="n">
        <v>0.538461538461538</v>
      </c>
      <c r="AI6" s="12" t="n">
        <v>0.567567567567568</v>
      </c>
      <c r="AJ6" s="7" t="n">
        <v>11</v>
      </c>
      <c r="AK6" s="7" t="n">
        <v>5</v>
      </c>
      <c r="AL6" s="7" t="n">
        <v>29</v>
      </c>
      <c r="AM6" s="7" t="n">
        <v>12</v>
      </c>
      <c r="AN6" s="12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36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.75" hidden="false" customHeight="false" outlineLevel="0" collapsed="false">
      <c r="A3" s="16" t="s">
        <v>110</v>
      </c>
      <c r="B3" s="17" t="n">
        <v>4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9</v>
      </c>
      <c r="J3" s="18" t="n">
        <v>21</v>
      </c>
      <c r="K3" s="18" t="n">
        <v>0</v>
      </c>
      <c r="L3" s="19" t="n">
        <v>13</v>
      </c>
    </row>
    <row r="4" customFormat="false" ht="26.2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2</v>
      </c>
      <c r="G4" s="21" t="n">
        <v>5</v>
      </c>
      <c r="H4" s="21" t="n">
        <v>0</v>
      </c>
      <c r="I4" s="22" t="n">
        <v>8</v>
      </c>
      <c r="J4" s="22" t="n">
        <v>10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0:56:59Z</dcterms:created>
  <dc:creator>Aaron</dc:creator>
  <dc:description/>
  <dc:language>en-US</dc:language>
  <cp:lastModifiedBy>Aaron Ramcharan</cp:lastModifiedBy>
  <dcterms:modified xsi:type="dcterms:W3CDTF">2024-09-03T00:57:02Z</dcterms:modified>
  <cp:revision>0</cp:revision>
  <dc:subject/>
  <dc:title/>
</cp:coreProperties>
</file>